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definedNames>
    <definedName function="false" hidden="false" localSheetId="0" name="_xlnm.Print_Area" vbProcedure="false">F7b_PE!$B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FIDEICOMISO DE IMPULSO Y DESARROLLO PARA EL ESTADO DE MICHOACAN DE OCAMP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1 (d)</t>
  </si>
  <si>
    <t xml:space="preserve">2022 (d)</t>
  </si>
  <si>
    <t xml:space="preserve">2023 (d)</t>
  </si>
  <si>
    <t xml:space="preserve">2024 (d)</t>
  </si>
  <si>
    <t xml:space="preserve">2025 (d)</t>
  </si>
  <si>
    <t xml:space="preserve">2020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Mtro. Cesar Erwin Sánchez Coria</t>
  </si>
  <si>
    <t xml:space="preserve">Director General</t>
  </si>
  <si>
    <t xml:space="preserve">ING. DOMINGO SANTIAGO GREGORIO</t>
  </si>
  <si>
    <t xml:space="preserve">C.P. NOMOEL GALLARDO FLORES</t>
  </si>
  <si>
    <t xml:space="preserve">COMISIONADO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12199058.09</v>
      </c>
      <c r="D8" s="10" t="n">
        <f aca="false">SUM(D9:D17)</f>
        <v>15960227.98</v>
      </c>
      <c r="E8" s="10" t="n">
        <f aca="false">SUM(E9:E17)</f>
        <v>16758239.379</v>
      </c>
      <c r="F8" s="10" t="n">
        <f aca="false">SUM(F9:F17)</f>
        <v>17260986.56037</v>
      </c>
      <c r="G8" s="10" t="n">
        <f aca="false">SUM(G9:G17)</f>
        <v>17778816.1571811</v>
      </c>
      <c r="H8" s="10" t="n">
        <f aca="false">SUM(H9:H17)</f>
        <v>18312180.6418965</v>
      </c>
    </row>
    <row r="9" customFormat="false" ht="12.75" hidden="false" customHeight="false" outlineLevel="0" collapsed="false">
      <c r="B9" s="11" t="s">
        <v>13</v>
      </c>
      <c r="C9" s="12" t="n">
        <v>2265225.86</v>
      </c>
      <c r="D9" s="12" t="n">
        <v>2413248.78</v>
      </c>
      <c r="E9" s="12" t="n">
        <f aca="false">D9*1.05</f>
        <v>2533911.219</v>
      </c>
      <c r="F9" s="12" t="n">
        <f aca="false">E9*1.03</f>
        <v>2609928.55557</v>
      </c>
      <c r="G9" s="12" t="n">
        <f aca="false">F9*1.03</f>
        <v>2688226.4122371</v>
      </c>
      <c r="H9" s="12" t="n">
        <f aca="false">G9*1.03</f>
        <v>2768873.20460421</v>
      </c>
    </row>
    <row r="10" customFormat="false" ht="12.75" hidden="false" customHeight="false" outlineLevel="0" collapsed="false">
      <c r="B10" s="11" t="s">
        <v>14</v>
      </c>
      <c r="C10" s="12" t="n">
        <v>1011493.17</v>
      </c>
      <c r="D10" s="12" t="n">
        <v>1119495.95</v>
      </c>
      <c r="E10" s="12" t="n">
        <f aca="false">D10*1.05</f>
        <v>1175470.7475</v>
      </c>
      <c r="F10" s="12" t="n">
        <f aca="false">E10*1.03</f>
        <v>1210734.869925</v>
      </c>
      <c r="G10" s="12" t="n">
        <f aca="false">F10*1.03</f>
        <v>1247056.91602275</v>
      </c>
      <c r="H10" s="12" t="n">
        <f aca="false">G10*1.03</f>
        <v>1284468.62350343</v>
      </c>
    </row>
    <row r="11" customFormat="false" ht="12.75" hidden="false" customHeight="false" outlineLevel="0" collapsed="false">
      <c r="B11" s="11" t="s">
        <v>15</v>
      </c>
      <c r="C11" s="12" t="n">
        <v>8922339.06</v>
      </c>
      <c r="D11" s="12" t="n">
        <v>12427483.25</v>
      </c>
      <c r="E11" s="12" t="n">
        <f aca="false">D11*1.05</f>
        <v>13048857.4125</v>
      </c>
      <c r="F11" s="12" t="n">
        <f aca="false">E11*1.03</f>
        <v>13440323.134875</v>
      </c>
      <c r="G11" s="12" t="n">
        <f aca="false">F11*1.03</f>
        <v>13843532.8289213</v>
      </c>
      <c r="H11" s="12" t="n">
        <f aca="false">G11*1.03</f>
        <v>14258838.8137889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10058793.34</v>
      </c>
      <c r="D19" s="10" t="n">
        <f aca="false">SUM(D20:D28)</f>
        <v>5492000</v>
      </c>
      <c r="E19" s="10" t="n">
        <f aca="false">SUM(E20:E28)</f>
        <v>5766600</v>
      </c>
      <c r="F19" s="10" t="n">
        <f aca="false">SUM(F20:F28)</f>
        <v>6390094</v>
      </c>
      <c r="G19" s="10" t="n">
        <f aca="false">SUM(G20:G28)</f>
        <v>7054818.75</v>
      </c>
      <c r="H19" s="10" t="n">
        <f aca="false">SUM(H20:H28)</f>
        <v>7763135.89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f aca="false">C20*0.07+C20</f>
        <v>0</v>
      </c>
      <c r="E20" s="12" t="n">
        <f aca="false">D20*0.07+D20</f>
        <v>0</v>
      </c>
      <c r="F20" s="12" t="n">
        <f aca="false">E20*0.07+E20</f>
        <v>0</v>
      </c>
      <c r="G20" s="12" t="n">
        <f aca="false">F20*0.07+F20</f>
        <v>0</v>
      </c>
      <c r="H20" s="12" t="n">
        <f aca="false">G20*0.07+G20</f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f aca="false">C23*0.07+C23</f>
        <v>0</v>
      </c>
      <c r="E23" s="12" t="n">
        <f aca="false">D23*0.07+D23</f>
        <v>0</v>
      </c>
      <c r="F23" s="12" t="n">
        <f aca="false">E23*0.07+E23</f>
        <v>0</v>
      </c>
      <c r="G23" s="12" t="n">
        <f aca="false">F23*0.07+F23</f>
        <v>0</v>
      </c>
      <c r="H23" s="12" t="n">
        <f aca="false">G23*0.07+G23</f>
        <v>0</v>
      </c>
    </row>
    <row r="24" customFormat="false" ht="12.75" hidden="false" customHeight="false" outlineLevel="0" collapsed="false">
      <c r="B24" s="11" t="s">
        <v>17</v>
      </c>
      <c r="C24" s="12" t="n">
        <v>108000</v>
      </c>
      <c r="D24" s="12" t="n">
        <v>142000</v>
      </c>
      <c r="E24" s="12" t="n">
        <v>149100</v>
      </c>
      <c r="F24" s="12" t="n">
        <v>156555</v>
      </c>
      <c r="G24" s="12" t="n">
        <v>164382.75</v>
      </c>
      <c r="H24" s="12" t="n">
        <v>172601.89</v>
      </c>
    </row>
    <row r="25" customFormat="false" ht="12.75" hidden="false" customHeight="false" outlineLevel="0" collapsed="false">
      <c r="B25" s="11" t="s">
        <v>18</v>
      </c>
      <c r="C25" s="12" t="n">
        <v>9950793.34</v>
      </c>
      <c r="D25" s="12" t="n">
        <v>5350000</v>
      </c>
      <c r="E25" s="12" t="n">
        <f aca="false">D25*1.05</f>
        <v>5617500</v>
      </c>
      <c r="F25" s="12" t="n">
        <v>6233539</v>
      </c>
      <c r="G25" s="12" t="n">
        <v>6890436</v>
      </c>
      <c r="H25" s="12" t="n">
        <v>7590534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22257851.43</v>
      </c>
      <c r="D30" s="10" t="n">
        <f aca="false">D8+D19</f>
        <v>21452227.98</v>
      </c>
      <c r="E30" s="10" t="n">
        <f aca="false">E8+E19</f>
        <v>22524839.379</v>
      </c>
      <c r="F30" s="10" t="n">
        <f aca="false">F8+F19</f>
        <v>23651080.56037</v>
      </c>
      <c r="G30" s="10" t="n">
        <f aca="false">G8+G19</f>
        <v>24833634.9071811</v>
      </c>
      <c r="H30" s="10" t="n">
        <f aca="false">H8+H19</f>
        <v>26075316.5318965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42" customFormat="false" ht="15.75" hidden="false" customHeight="false" outlineLevel="0" collapsed="false">
      <c r="B42" s="16" t="s">
        <v>25</v>
      </c>
      <c r="C42" s="16"/>
      <c r="D42" s="16"/>
      <c r="E42" s="16"/>
      <c r="F42" s="16"/>
      <c r="G42" s="16"/>
      <c r="H42" s="16"/>
    </row>
    <row r="43" customFormat="false" ht="15.75" hidden="false" customHeight="false" outlineLevel="0" collapsed="false">
      <c r="B43" s="16" t="s">
        <v>26</v>
      </c>
      <c r="C43" s="16"/>
      <c r="D43" s="16"/>
      <c r="E43" s="16"/>
      <c r="F43" s="16"/>
      <c r="G43" s="16"/>
      <c r="H43" s="16"/>
    </row>
    <row r="86" customFormat="false" ht="12.75" hidden="false" customHeight="false" outlineLevel="0" collapsed="false">
      <c r="B86" s="17" t="s">
        <v>27</v>
      </c>
      <c r="E86" s="18" t="s">
        <v>28</v>
      </c>
      <c r="F86" s="18"/>
      <c r="G86" s="18"/>
      <c r="H86" s="18"/>
    </row>
    <row r="87" customFormat="false" ht="12.75" hidden="false" customHeight="false" outlineLevel="0" collapsed="false">
      <c r="B87" s="17" t="s">
        <v>29</v>
      </c>
      <c r="E87" s="18" t="s">
        <v>30</v>
      </c>
      <c r="F87" s="18"/>
      <c r="G87" s="18"/>
      <c r="H87" s="18"/>
    </row>
  </sheetData>
  <mergeCells count="14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42:H42"/>
    <mergeCell ref="B43:H43"/>
    <mergeCell ref="E86:H86"/>
    <mergeCell ref="E87:H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DIRECCION</cp:lastModifiedBy>
  <cp:lastPrinted>2021-01-27T21:21:47Z</cp:lastPrinted>
  <dcterms:modified xsi:type="dcterms:W3CDTF">2021-01-27T21:21:49Z</dcterms:modified>
  <cp:revision>0</cp:revision>
  <dc:subject/>
  <dc:title/>
</cp:coreProperties>
</file>